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5">
  <si>
    <t xml:space="preserve">ПРОЕКТ</t>
  </si>
  <si>
    <t xml:space="preserve"> ПРОПОЗИЦІЇ</t>
  </si>
  <si>
    <t xml:space="preserve">23.09.2022) </t>
  </si>
  <si>
    <t xml:space="preserve">ЗАГАЛЬНИЙ ФОНД НАДХОДЖЕННЯ  всього</t>
  </si>
  <si>
    <t xml:space="preserve">ККД, КПКВМБ</t>
  </si>
  <si>
    <t xml:space="preserve"> КЕКВ</t>
  </si>
  <si>
    <t xml:space="preserve">Надходдження</t>
  </si>
  <si>
    <t xml:space="preserve">41053900</t>
  </si>
  <si>
    <t xml:space="preserve">Інша субвенція Словечанської с/р</t>
  </si>
  <si>
    <t xml:space="preserve">602100</t>
  </si>
  <si>
    <t xml:space="preserve">залишок субвенції з державного бюджету місцевим бюджетам на реалізацію інфраструктурних проектів та розвиток об`єктів соціально- культурної сфери на початок року</t>
  </si>
  <si>
    <t xml:space="preserve">602400</t>
  </si>
  <si>
    <t xml:space="preserve">кошти, що передаються із загального фонду бюджету до бюджету розвитку(спеціального фонду)</t>
  </si>
  <si>
    <t xml:space="preserve">ВИДАТКИ</t>
  </si>
  <si>
    <t xml:space="preserve">Міська рада</t>
  </si>
  <si>
    <t xml:space="preserve">0110150</t>
  </si>
  <si>
    <t xml:space="preserve">оплата послуг конфіденційного зв'язку для ЦНАПу</t>
  </si>
  <si>
    <t xml:space="preserve">0111010</t>
  </si>
  <si>
    <t xml:space="preserve">проведення геодезичних робіт (майбутній дитсадок)</t>
  </si>
  <si>
    <t xml:space="preserve">0116090</t>
  </si>
  <si>
    <t xml:space="preserve">оплата послуг(крім комунальних) по інших об'єктах ЖКГ</t>
  </si>
  <si>
    <t xml:space="preserve">0117650</t>
  </si>
  <si>
    <t xml:space="preserve">Проведення експертної  грошової  оцінки  земельної ділянки чи права на неї</t>
  </si>
  <si>
    <t xml:space="preserve">0113035</t>
  </si>
  <si>
    <t xml:space="preserve">пільгове перевезення залізничним транспортом</t>
  </si>
  <si>
    <t xml:space="preserve">0110180</t>
  </si>
  <si>
    <t xml:space="preserve">предмети, матеріали, обладнання( Інша діяльність у сфері державного управління)</t>
  </si>
  <si>
    <t xml:space="preserve">оплата послуг, крім комунальних  (Інша діяльність у сфері державного управління)</t>
  </si>
  <si>
    <t xml:space="preserve">податки і збори</t>
  </si>
  <si>
    <t xml:space="preserve">0118110</t>
  </si>
  <si>
    <t xml:space="preserve">придбання предметів, атеріалів, тощо (надзвичайні ситуації)</t>
  </si>
  <si>
    <t xml:space="preserve">оплата послуг  (надзвичайні ситуації)</t>
  </si>
  <si>
    <t xml:space="preserve">ЦНСП </t>
  </si>
  <si>
    <t xml:space="preserve">0113104</t>
  </si>
  <si>
    <t xml:space="preserve">Заробітна плата (обслуговуваня громадян, які не здатні до самообслуговування)</t>
  </si>
  <si>
    <t xml:space="preserve">нарахування на з/п</t>
  </si>
  <si>
    <t xml:space="preserve">0113241</t>
  </si>
  <si>
    <t xml:space="preserve">Заробітна плата (ЦНСП)</t>
  </si>
  <si>
    <t xml:space="preserve">придбання радіаторів опалення-2шт.,дизпаливо)</t>
  </si>
  <si>
    <t xml:space="preserve">страхування автотранспорту</t>
  </si>
  <si>
    <t xml:space="preserve">оплата електропостачання </t>
  </si>
  <si>
    <t xml:space="preserve">0113124</t>
  </si>
  <si>
    <t xml:space="preserve">предмети, матеріали, обладнання (притулок для осіб, які постраждали від домашнього насильства)</t>
  </si>
  <si>
    <t xml:space="preserve">оплата послуг, крім комунальних  (притулок для осіб, які постраждали від домашнього насильства)</t>
  </si>
  <si>
    <t xml:space="preserve">0113160</t>
  </si>
  <si>
    <t xml:space="preserve">інші виплати населенню (по догляду громадян, які не здатні до самообслуговування  )</t>
  </si>
  <si>
    <t xml:space="preserve">0113180</t>
  </si>
  <si>
    <t xml:space="preserve">інші виплати населенню (на оплату житлово-комунальних послуг)</t>
  </si>
  <si>
    <t xml:space="preserve">Овруцький ЦПМСД</t>
  </si>
  <si>
    <t xml:space="preserve">0112111</t>
  </si>
  <si>
    <t xml:space="preserve">Фінансова підтримка КНП "ЦПМСД" Овруцької міської ради на придбання пального (субв.Словечанс.с/р)</t>
  </si>
  <si>
    <t xml:space="preserve">Фінансова підтримка КНП "ЦПМСД" Овруцької міської ради- відшколування витрат на забезпечення осіб з інвалідністю, дітей  інвалідністю, інших окремих категорій населення медичними виробами та іншими засобами проживаючих на території Словечанської с/р (субв.Словечанс.с/р)</t>
  </si>
  <si>
    <t xml:space="preserve">Відділ з гуманітарних питань</t>
  </si>
  <si>
    <t xml:space="preserve">0611021</t>
  </si>
  <si>
    <t xml:space="preserve">Овруцький ліцей №4 – для придбання електролічильника-6000грн.;  Ігнатпільський ліцей – на придбання матеріалів для ремонту туалетів на ІІ поверсі-77000грн</t>
  </si>
  <si>
    <t xml:space="preserve">17000грн  - Овруцький ліцей №4 – для облаштування пункту обліку електроенергії; 40000грн – Ігнатпільський ліцей – для оплати ремонтних робіт із заміни освітлення у всьому закладі</t>
  </si>
  <si>
    <t xml:space="preserve">податки і збори Овруцький ліцей №4</t>
  </si>
  <si>
    <t xml:space="preserve">нарахування на з/п (Ігнатпільський ліцей)</t>
  </si>
  <si>
    <t xml:space="preserve">заробітна плата (Ігнатпільський ліцей)</t>
  </si>
  <si>
    <t xml:space="preserve">відрядні по ЗЗСО</t>
  </si>
  <si>
    <t xml:space="preserve">оплата водопостачання</t>
  </si>
  <si>
    <t xml:space="preserve">оплата інших енергоносіїв</t>
  </si>
  <si>
    <t xml:space="preserve">0611010</t>
  </si>
  <si>
    <t xml:space="preserve">заробітна плата по ЗДО</t>
  </si>
  <si>
    <t xml:space="preserve">відрядні </t>
  </si>
  <si>
    <t xml:space="preserve">оплата електропостачання</t>
  </si>
  <si>
    <t xml:space="preserve">оплата за навчання кочегарів</t>
  </si>
  <si>
    <t xml:space="preserve">0611061</t>
  </si>
  <si>
    <t xml:space="preserve">Кирданівський ліцей – для встановлення відливів для вікон</t>
  </si>
  <si>
    <t xml:space="preserve">Шоломківський ліцей – 1356264 «Поточний ремонт з усунення незадовільного стану нежитлової будівлі погріба, 1700000,00 – «Поточний ремонт аварійного даху Шоломківського ліцею ; 850000,00 - на поточний ремонт підсобного приміщення  на  території Піщаницької гімназії Овруцької міської ради  з влаштування  укриття </t>
  </si>
  <si>
    <t xml:space="preserve">0610160</t>
  </si>
  <si>
    <t xml:space="preserve">оплата теплопостачання(апарат відділу)</t>
  </si>
  <si>
    <t xml:space="preserve">0611141</t>
  </si>
  <si>
    <t xml:space="preserve">оплата теплопостачання(централізована бухгалтерія відділу)</t>
  </si>
  <si>
    <t xml:space="preserve">Відділ ЖКГ</t>
  </si>
  <si>
    <t xml:space="preserve">1216030</t>
  </si>
  <si>
    <t xml:space="preserve">оплата послуг по благоустрою територій</t>
  </si>
  <si>
    <t xml:space="preserve">1217461</t>
  </si>
  <si>
    <t xml:space="preserve">придбання щебню</t>
  </si>
  <si>
    <t xml:space="preserve">поточний ремонт доріг</t>
  </si>
  <si>
    <t xml:space="preserve">Спеціальний фонд</t>
  </si>
  <si>
    <t xml:space="preserve">41053600</t>
  </si>
  <si>
    <t xml:space="preserve">Субвенція з місцевого бюджету на здійснення природоохоронних заходів</t>
  </si>
  <si>
    <t xml:space="preserve">0117310</t>
  </si>
  <si>
    <t xml:space="preserve">придбання нежитлової будівлі(котельні) по вул.Франка</t>
  </si>
  <si>
    <r>
      <rPr>
        <sz val="18"/>
        <rFont val="Times New Roman"/>
        <family val="1"/>
        <charset val="204"/>
      </rPr>
      <t xml:space="preserve">Будівництво мереж внутрішнього газопостачання будинку одноквартирного за адресою: Овруцький р-нс.Невгоди, вул.Перемоги буд.2 (виготовл.ПКД)</t>
    </r>
    <r>
      <rPr>
        <sz val="18"/>
        <color rgb="FFFF0000"/>
        <rFont val="Times New Roman"/>
        <family val="1"/>
        <charset val="204"/>
      </rPr>
      <t xml:space="preserve">(МБ)</t>
    </r>
  </si>
  <si>
    <t xml:space="preserve">Будівництво мереж внутрішнього газопостачання будинку одноквартирного за адресою: Овруцький р-нс.Невгоди, вул. Садова буд.3 (виготовл.ПКД)(МБ)</t>
  </si>
  <si>
    <t xml:space="preserve">0118311</t>
  </si>
  <si>
    <r>
      <rPr>
        <sz val="18"/>
        <color rgb="FF000000"/>
        <rFont val="Times New Roman"/>
        <family val="1"/>
        <charset val="204"/>
      </rPr>
      <t xml:space="preserve">Будівництво протиерозійних споруд на землях  Великохайчанського та Покалівського старостинських округів Овруцької міської ради Житомирської області </t>
    </r>
    <r>
      <rPr>
        <sz val="18"/>
        <color rgb="FFFF0000"/>
        <rFont val="Times New Roman"/>
        <family val="1"/>
        <charset val="204"/>
      </rPr>
      <t xml:space="preserve">(ОБ</t>
    </r>
    <r>
      <rPr>
        <sz val="18"/>
        <color rgb="FF000000"/>
        <rFont val="Times New Roman"/>
        <family val="1"/>
        <charset val="204"/>
      </rPr>
      <t xml:space="preserve">) </t>
    </r>
  </si>
  <si>
    <t xml:space="preserve">передвижна модульна захисна споруда (Шоломківський ліцей на 100 чол., Піщаницька гімназія на 50 чол.)</t>
  </si>
  <si>
    <t xml:space="preserve">нове будівництво підсобного приміщення на території Піщаницької гімназії Овруцької міської ради  за адресою : 11133,Житомирська обл., Коростенський р-н, с.Піщаниця, вул. Базильчук С. буд.3</t>
  </si>
  <si>
    <t xml:space="preserve">49728,00 виготовлення проектно-кошторисної документації, 4280,00 грн. за проведення Державної експертизи кошторисної документації по об’єкту «Капітальний ремонт системи теплопостачання Піщаницької гімназії Овруцької міської ради за адресою: Житомирська область Коростенський район с.Піщаниця вул..С.Базильчука,3»; 49728,00 «Капітальний ремонт системи теплової мережі Шоломківського ліцею Овруцької міської ради за адресою: вул..Центральна, 36/2 с.Шоломки Коростенського району Житомирської області»).</t>
  </si>
  <si>
    <t xml:space="preserve"> Шоломківський ліцей – 1700000 грн. в т.ч. «Капітальний ремонт даху Шоломківського ЗЗСО І-ІІІ ступенів Овруцької міської ради Житомирської області» за адресою: 11151, Житомирс. обл, Корост-й район, с.Шоломки, вул.Центральна, буд.36/2»</t>
  </si>
  <si>
    <t xml:space="preserve">7380</t>
  </si>
  <si>
    <t xml:space="preserve">Реконструкція - термосанація будівлі Центру дитячої та юнацької творчості Овруцької міської ради за адресою: вул. Тараса Шевченка 100, м. Овруч, Овруцького району, Житомирської області(субв. ДБ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"/>
    <numFmt numFmtId="167" formatCode="@"/>
    <numFmt numFmtId="168" formatCode="0.00"/>
    <numFmt numFmtId="169" formatCode="General"/>
    <numFmt numFmtId="170" formatCode="#,##0"/>
    <numFmt numFmtId="171" formatCode="_-* #,##0.00\ _₽_-;\-* #,##0.00\ _₽_-;_-* \-??\ _₽_-;_-@_-"/>
    <numFmt numFmtId="172" formatCode="_-* #,##0\ _₽_-;\-* #,##0\ _₽_-;_-* &quot;- &quot;_₽_-;_-@_-"/>
    <numFmt numFmtId="173" formatCode="#,##0_ ;\-#,##0\ "/>
    <numFmt numFmtId="174" formatCode="#,##0.00"/>
  </numFmts>
  <fonts count="2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Bookman Old Style"/>
      <family val="1"/>
      <charset val="204"/>
    </font>
    <font>
      <sz val="18"/>
      <color rgb="FF000000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b val="true"/>
      <sz val="18"/>
      <color rgb="FF000000"/>
      <name val="Bookman Old Style"/>
      <family val="1"/>
      <charset val="204"/>
    </font>
    <font>
      <b val="true"/>
      <sz val="12"/>
      <color rgb="FF000000"/>
      <name val="Bookman Old Style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Bookman Old Style"/>
      <family val="1"/>
      <charset val="204"/>
    </font>
    <font>
      <b val="true"/>
      <sz val="18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12"/>
      <name val="Bookman Old Style"/>
      <family val="1"/>
      <charset val="204"/>
    </font>
    <font>
      <sz val="1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ся15.08.08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pageBreakPreview" topLeftCell="A10" colorId="64" zoomScale="62" zoomScaleNormal="75" zoomScalePageLayoutView="62" workbookViewId="0">
      <selection pane="topLeft" activeCell="C19" activeCellId="0" sqref="C19"/>
    </sheetView>
  </sheetViews>
  <sheetFormatPr defaultColWidth="9.05078125" defaultRowHeight="23.2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12.99"/>
    <col collapsed="false" customWidth="true" hidden="false" outlineLevel="0" max="3" min="3" style="2" width="107.71"/>
    <col collapsed="false" customWidth="true" hidden="false" outlineLevel="0" max="4" min="4" style="3" width="22.84"/>
    <col collapsed="false" customWidth="true" hidden="false" outlineLevel="0" max="5" min="5" style="0" width="23.56"/>
    <col collapsed="false" customWidth="true" hidden="false" outlineLevel="0" max="7" min="7" style="0" width="11.28"/>
    <col collapsed="false" customWidth="true" hidden="false" outlineLevel="0" max="8" min="8" style="0" width="16.56"/>
  </cols>
  <sheetData>
    <row r="1" customFormat="false" ht="23.25" hidden="false" customHeight="false" outlineLevel="0" collapsed="false">
      <c r="A1" s="4"/>
      <c r="B1" s="5"/>
      <c r="C1" s="6"/>
      <c r="D1" s="5" t="s">
        <v>0</v>
      </c>
      <c r="E1" s="4"/>
    </row>
    <row r="2" customFormat="false" ht="23.25" hidden="false" customHeight="false" outlineLevel="0" collapsed="false">
      <c r="A2" s="7"/>
      <c r="B2" s="8"/>
      <c r="C2" s="9" t="s">
        <v>1</v>
      </c>
      <c r="D2" s="8"/>
      <c r="E2" s="4"/>
    </row>
    <row r="3" customFormat="false" ht="23.25" hidden="false" customHeight="false" outlineLevel="0" collapsed="false">
      <c r="A3" s="7"/>
      <c r="B3" s="8"/>
      <c r="C3" s="10" t="s">
        <v>2</v>
      </c>
      <c r="D3" s="8"/>
      <c r="E3" s="4"/>
    </row>
    <row r="4" customFormat="false" ht="37.5" hidden="false" customHeight="true" outlineLevel="0" collapsed="false">
      <c r="A4" s="11"/>
      <c r="B4" s="11"/>
      <c r="C4" s="12" t="s">
        <v>3</v>
      </c>
      <c r="D4" s="13"/>
      <c r="E4" s="4"/>
    </row>
    <row r="5" customFormat="false" ht="39" hidden="false" customHeight="true" outlineLevel="0" collapsed="false">
      <c r="A5" s="14" t="s">
        <v>4</v>
      </c>
      <c r="B5" s="14" t="s">
        <v>5</v>
      </c>
      <c r="C5" s="15"/>
      <c r="D5" s="16"/>
      <c r="E5" s="4"/>
    </row>
    <row r="6" customFormat="false" ht="21.75" hidden="false" customHeight="true" outlineLevel="0" collapsed="false">
      <c r="A6" s="17"/>
      <c r="B6" s="18"/>
      <c r="C6" s="19" t="s">
        <v>6</v>
      </c>
      <c r="D6" s="20" t="n">
        <f aca="false">SUM(D7:D10)</f>
        <v>1483152</v>
      </c>
      <c r="E6" s="21" t="n">
        <f aca="false">D11-D6</f>
        <v>0</v>
      </c>
    </row>
    <row r="7" customFormat="false" ht="3.75" hidden="false" customHeight="true" outlineLevel="0" collapsed="false">
      <c r="A7" s="22"/>
      <c r="B7" s="23"/>
      <c r="C7" s="24"/>
      <c r="D7" s="25"/>
      <c r="E7" s="26"/>
    </row>
    <row r="8" customFormat="false" ht="33" hidden="false" customHeight="true" outlineLevel="0" collapsed="false">
      <c r="A8" s="27" t="s">
        <v>7</v>
      </c>
      <c r="B8" s="18"/>
      <c r="C8" s="28" t="s">
        <v>8</v>
      </c>
      <c r="D8" s="29" t="n">
        <v>59000</v>
      </c>
      <c r="E8" s="26"/>
    </row>
    <row r="9" customFormat="false" ht="69.75" hidden="false" customHeight="false" outlineLevel="0" collapsed="false">
      <c r="A9" s="27" t="s">
        <v>9</v>
      </c>
      <c r="B9" s="18"/>
      <c r="C9" s="28" t="s">
        <v>10</v>
      </c>
      <c r="D9" s="29" t="n">
        <v>4000000</v>
      </c>
      <c r="E9" s="26"/>
    </row>
    <row r="10" customFormat="false" ht="48.75" hidden="false" customHeight="true" outlineLevel="0" collapsed="false">
      <c r="A10" s="30" t="s">
        <v>11</v>
      </c>
      <c r="B10" s="23"/>
      <c r="C10" s="31" t="s">
        <v>12</v>
      </c>
      <c r="D10" s="25" t="n">
        <v>-2575848</v>
      </c>
      <c r="E10" s="32"/>
    </row>
    <row r="11" customFormat="false" ht="36" hidden="false" customHeight="true" outlineLevel="0" collapsed="false">
      <c r="A11" s="33"/>
      <c r="B11" s="18"/>
      <c r="C11" s="34" t="s">
        <v>13</v>
      </c>
      <c r="D11" s="35" t="n">
        <f aca="false">SUM(D12:D61)</f>
        <v>1483152</v>
      </c>
      <c r="E11" s="26"/>
      <c r="F11" s="36"/>
    </row>
    <row r="12" customFormat="false" ht="23.25" hidden="false" customHeight="false" outlineLevel="0" collapsed="false">
      <c r="A12" s="17"/>
      <c r="B12" s="18"/>
      <c r="C12" s="37" t="s">
        <v>14</v>
      </c>
      <c r="D12" s="38"/>
      <c r="E12" s="26"/>
      <c r="F12" s="36"/>
    </row>
    <row r="13" customFormat="false" ht="23.25" hidden="false" customHeight="false" outlineLevel="0" collapsed="false">
      <c r="A13" s="17" t="s">
        <v>15</v>
      </c>
      <c r="B13" s="18" t="n">
        <v>2240</v>
      </c>
      <c r="C13" s="39" t="s">
        <v>16</v>
      </c>
      <c r="D13" s="38" t="n">
        <v>20000</v>
      </c>
      <c r="E13" s="26"/>
      <c r="F13" s="36"/>
    </row>
    <row r="14" customFormat="false" ht="23.25" hidden="false" customHeight="false" outlineLevel="0" collapsed="false">
      <c r="A14" s="17" t="s">
        <v>17</v>
      </c>
      <c r="B14" s="18" t="n">
        <v>2240</v>
      </c>
      <c r="C14" s="39" t="s">
        <v>18</v>
      </c>
      <c r="D14" s="38" t="n">
        <v>30000</v>
      </c>
      <c r="E14" s="26"/>
      <c r="F14" s="36"/>
    </row>
    <row r="15" customFormat="false" ht="23.25" hidden="false" customHeight="false" outlineLevel="0" collapsed="false">
      <c r="A15" s="17" t="s">
        <v>19</v>
      </c>
      <c r="B15" s="18" t="n">
        <v>2240</v>
      </c>
      <c r="C15" s="39" t="s">
        <v>20</v>
      </c>
      <c r="D15" s="38" t="n">
        <v>-50000</v>
      </c>
      <c r="E15" s="26"/>
      <c r="F15" s="36"/>
    </row>
    <row r="16" customFormat="false" ht="46.5" hidden="false" customHeight="false" outlineLevel="0" collapsed="false">
      <c r="A16" s="17" t="s">
        <v>21</v>
      </c>
      <c r="B16" s="18" t="n">
        <v>2281</v>
      </c>
      <c r="C16" s="39" t="s">
        <v>22</v>
      </c>
      <c r="D16" s="38" t="n">
        <v>-50000</v>
      </c>
      <c r="E16" s="26"/>
      <c r="F16" s="36"/>
    </row>
    <row r="17" customFormat="false" ht="23.25" hidden="false" customHeight="false" outlineLevel="0" collapsed="false">
      <c r="A17" s="17" t="s">
        <v>23</v>
      </c>
      <c r="B17" s="18" t="n">
        <v>2610</v>
      </c>
      <c r="C17" s="39" t="s">
        <v>24</v>
      </c>
      <c r="D17" s="38" t="n">
        <v>100000</v>
      </c>
      <c r="E17" s="26"/>
      <c r="F17" s="36"/>
    </row>
    <row r="18" customFormat="false" ht="46.5" hidden="false" customHeight="false" outlineLevel="0" collapsed="false">
      <c r="A18" s="17" t="s">
        <v>25</v>
      </c>
      <c r="B18" s="18" t="n">
        <v>2210</v>
      </c>
      <c r="C18" s="39" t="s">
        <v>26</v>
      </c>
      <c r="D18" s="38" t="n">
        <v>-50000</v>
      </c>
      <c r="E18" s="26"/>
      <c r="F18" s="36"/>
    </row>
    <row r="19" customFormat="false" ht="46.5" hidden="false" customHeight="false" outlineLevel="0" collapsed="false">
      <c r="A19" s="17"/>
      <c r="B19" s="18" t="n">
        <v>2240</v>
      </c>
      <c r="C19" s="39" t="s">
        <v>27</v>
      </c>
      <c r="D19" s="38" t="n">
        <v>-30000</v>
      </c>
      <c r="E19" s="26"/>
      <c r="F19" s="36"/>
    </row>
    <row r="20" customFormat="false" ht="23.25" hidden="false" customHeight="false" outlineLevel="0" collapsed="false">
      <c r="A20" s="17"/>
      <c r="B20" s="18" t="n">
        <v>2800</v>
      </c>
      <c r="C20" s="39" t="s">
        <v>28</v>
      </c>
      <c r="D20" s="38" t="n">
        <v>-200000</v>
      </c>
      <c r="E20" s="26"/>
      <c r="F20" s="36"/>
    </row>
    <row r="21" customFormat="false" ht="23.25" hidden="false" customHeight="false" outlineLevel="0" collapsed="false">
      <c r="A21" s="17" t="s">
        <v>29</v>
      </c>
      <c r="B21" s="18" t="n">
        <v>2210</v>
      </c>
      <c r="C21" s="39" t="s">
        <v>30</v>
      </c>
      <c r="D21" s="38" t="n">
        <v>-50000</v>
      </c>
      <c r="E21" s="26"/>
      <c r="F21" s="36"/>
    </row>
    <row r="22" customFormat="false" ht="23.25" hidden="false" customHeight="false" outlineLevel="0" collapsed="false">
      <c r="A22" s="17"/>
      <c r="B22" s="18" t="n">
        <v>2240</v>
      </c>
      <c r="C22" s="39" t="s">
        <v>31</v>
      </c>
      <c r="D22" s="38" t="n">
        <v>50000</v>
      </c>
      <c r="E22" s="26"/>
      <c r="F22" s="36"/>
    </row>
    <row r="23" customFormat="false" ht="23.25" hidden="false" customHeight="false" outlineLevel="0" collapsed="false">
      <c r="A23" s="17"/>
      <c r="B23" s="18"/>
      <c r="C23" s="37" t="s">
        <v>32</v>
      </c>
      <c r="D23" s="38"/>
      <c r="E23" s="26"/>
      <c r="F23" s="36"/>
    </row>
    <row r="24" customFormat="false" ht="46.5" hidden="false" customHeight="false" outlineLevel="0" collapsed="false">
      <c r="A24" s="17" t="s">
        <v>33</v>
      </c>
      <c r="B24" s="18" t="n">
        <v>2111</v>
      </c>
      <c r="C24" s="39" t="s">
        <v>34</v>
      </c>
      <c r="D24" s="38" t="n">
        <v>-400000</v>
      </c>
      <c r="E24" s="26"/>
      <c r="F24" s="36"/>
    </row>
    <row r="25" customFormat="false" ht="23.25" hidden="false" customHeight="false" outlineLevel="0" collapsed="false">
      <c r="A25" s="17"/>
      <c r="B25" s="18" t="n">
        <v>2120</v>
      </c>
      <c r="C25" s="39" t="s">
        <v>35</v>
      </c>
      <c r="D25" s="38" t="n">
        <v>-80000</v>
      </c>
      <c r="E25" s="26"/>
      <c r="F25" s="36"/>
    </row>
    <row r="26" customFormat="false" ht="23.25" hidden="false" customHeight="false" outlineLevel="0" collapsed="false">
      <c r="A26" s="17" t="s">
        <v>36</v>
      </c>
      <c r="B26" s="18" t="n">
        <v>2111</v>
      </c>
      <c r="C26" s="39" t="s">
        <v>37</v>
      </c>
      <c r="D26" s="38" t="n">
        <v>400000</v>
      </c>
      <c r="E26" s="26"/>
      <c r="F26" s="36"/>
    </row>
    <row r="27" customFormat="false" ht="23.25" hidden="false" customHeight="false" outlineLevel="0" collapsed="false">
      <c r="A27" s="17"/>
      <c r="B27" s="18" t="n">
        <v>2120</v>
      </c>
      <c r="C27" s="39" t="s">
        <v>35</v>
      </c>
      <c r="D27" s="38" t="n">
        <v>80000</v>
      </c>
      <c r="E27" s="26"/>
      <c r="F27" s="36"/>
    </row>
    <row r="28" customFormat="false" ht="23.25" hidden="false" customHeight="false" outlineLevel="0" collapsed="false">
      <c r="A28" s="17"/>
      <c r="B28" s="18" t="n">
        <v>2210</v>
      </c>
      <c r="C28" s="39" t="s">
        <v>38</v>
      </c>
      <c r="D28" s="38" t="n">
        <v>62500</v>
      </c>
      <c r="E28" s="26"/>
      <c r="F28" s="36"/>
    </row>
    <row r="29" customFormat="false" ht="23.25" hidden="false" customHeight="false" outlineLevel="0" collapsed="false">
      <c r="A29" s="17"/>
      <c r="B29" s="18" t="n">
        <v>2240</v>
      </c>
      <c r="C29" s="39" t="s">
        <v>39</v>
      </c>
      <c r="D29" s="38" t="n">
        <v>60000</v>
      </c>
      <c r="E29" s="26"/>
      <c r="F29" s="36"/>
    </row>
    <row r="30" customFormat="false" ht="23.25" hidden="false" customHeight="false" outlineLevel="0" collapsed="false">
      <c r="A30" s="17"/>
      <c r="B30" s="18" t="n">
        <v>2273</v>
      </c>
      <c r="C30" s="39" t="s">
        <v>40</v>
      </c>
      <c r="D30" s="38" t="n">
        <v>10000</v>
      </c>
      <c r="E30" s="26"/>
      <c r="F30" s="36"/>
    </row>
    <row r="31" customFormat="false" ht="46.5" hidden="false" customHeight="false" outlineLevel="0" collapsed="false">
      <c r="A31" s="17" t="s">
        <v>41</v>
      </c>
      <c r="B31" s="18" t="n">
        <v>2210</v>
      </c>
      <c r="C31" s="39" t="s">
        <v>42</v>
      </c>
      <c r="D31" s="38" t="n">
        <v>-105000</v>
      </c>
      <c r="E31" s="26"/>
      <c r="F31" s="36"/>
    </row>
    <row r="32" customFormat="false" ht="46.5" hidden="false" customHeight="false" outlineLevel="0" collapsed="false">
      <c r="A32" s="17"/>
      <c r="B32" s="18" t="n">
        <v>2240</v>
      </c>
      <c r="C32" s="39" t="s">
        <v>43</v>
      </c>
      <c r="D32" s="38" t="n">
        <v>-27500</v>
      </c>
      <c r="E32" s="26"/>
      <c r="F32" s="36"/>
    </row>
    <row r="33" customFormat="false" ht="46.5" hidden="false" customHeight="false" outlineLevel="0" collapsed="false">
      <c r="A33" s="17" t="s">
        <v>44</v>
      </c>
      <c r="B33" s="18" t="n">
        <v>2730</v>
      </c>
      <c r="C33" s="39" t="s">
        <v>45</v>
      </c>
      <c r="D33" s="38" t="n">
        <v>10000</v>
      </c>
      <c r="E33" s="26"/>
      <c r="F33" s="36"/>
    </row>
    <row r="34" customFormat="false" ht="23.25" hidden="false" customHeight="false" outlineLevel="0" collapsed="false">
      <c r="A34" s="17" t="s">
        <v>46</v>
      </c>
      <c r="B34" s="18" t="n">
        <v>2730</v>
      </c>
      <c r="C34" s="39" t="s">
        <v>47</v>
      </c>
      <c r="D34" s="38" t="n">
        <v>-10000</v>
      </c>
      <c r="E34" s="26"/>
      <c r="F34" s="36"/>
    </row>
    <row r="35" customFormat="false" ht="23.25" hidden="false" customHeight="false" outlineLevel="0" collapsed="false">
      <c r="A35" s="17"/>
      <c r="B35" s="18"/>
      <c r="C35" s="37" t="s">
        <v>48</v>
      </c>
      <c r="D35" s="38"/>
      <c r="E35" s="26"/>
      <c r="F35" s="36"/>
    </row>
    <row r="36" customFormat="false" ht="54.75" hidden="false" customHeight="true" outlineLevel="0" collapsed="false">
      <c r="A36" s="17" t="s">
        <v>49</v>
      </c>
      <c r="B36" s="18" t="n">
        <v>2610</v>
      </c>
      <c r="C36" s="40" t="s">
        <v>50</v>
      </c>
      <c r="D36" s="38" t="n">
        <v>10000</v>
      </c>
      <c r="E36" s="26"/>
      <c r="F36" s="36"/>
    </row>
    <row r="37" customFormat="false" ht="116.25" hidden="false" customHeight="false" outlineLevel="0" collapsed="false">
      <c r="A37" s="17"/>
      <c r="B37" s="18" t="n">
        <v>2610</v>
      </c>
      <c r="C37" s="39" t="s">
        <v>51</v>
      </c>
      <c r="D37" s="38" t="n">
        <v>49000</v>
      </c>
      <c r="E37" s="26"/>
      <c r="F37" s="36"/>
    </row>
    <row r="38" customFormat="false" ht="23.25" hidden="false" customHeight="false" outlineLevel="0" collapsed="false">
      <c r="A38" s="17"/>
      <c r="B38" s="18"/>
      <c r="C38" s="37" t="s">
        <v>52</v>
      </c>
      <c r="D38" s="38"/>
      <c r="E38" s="26"/>
      <c r="F38" s="36"/>
    </row>
    <row r="39" customFormat="false" ht="69.75" hidden="false" customHeight="false" outlineLevel="0" collapsed="false">
      <c r="A39" s="17" t="s">
        <v>53</v>
      </c>
      <c r="B39" s="18" t="n">
        <v>2210</v>
      </c>
      <c r="C39" s="39" t="s">
        <v>54</v>
      </c>
      <c r="D39" s="38" t="n">
        <v>96000</v>
      </c>
      <c r="E39" s="26"/>
      <c r="F39" s="36"/>
    </row>
    <row r="40" customFormat="false" ht="69.75" hidden="false" customHeight="false" outlineLevel="0" collapsed="false">
      <c r="A40" s="17"/>
      <c r="B40" s="18" t="n">
        <v>2240</v>
      </c>
      <c r="C40" s="39" t="s">
        <v>55</v>
      </c>
      <c r="D40" s="38" t="n">
        <v>57000</v>
      </c>
      <c r="E40" s="26"/>
      <c r="F40" s="36"/>
    </row>
    <row r="41" customFormat="false" ht="23.25" hidden="false" customHeight="false" outlineLevel="0" collapsed="false">
      <c r="A41" s="17"/>
      <c r="B41" s="18" t="n">
        <v>2800</v>
      </c>
      <c r="C41" s="39" t="s">
        <v>56</v>
      </c>
      <c r="D41" s="38" t="n">
        <v>2000</v>
      </c>
      <c r="E41" s="26"/>
      <c r="F41" s="36"/>
    </row>
    <row r="42" customFormat="false" ht="23.25" hidden="false" customHeight="false" outlineLevel="0" collapsed="false">
      <c r="A42" s="17"/>
      <c r="B42" s="18" t="n">
        <v>2120</v>
      </c>
      <c r="C42" s="39" t="s">
        <v>57</v>
      </c>
      <c r="D42" s="38" t="n">
        <v>3000</v>
      </c>
      <c r="E42" s="26"/>
      <c r="F42" s="36"/>
    </row>
    <row r="43" customFormat="false" ht="23.25" hidden="false" customHeight="false" outlineLevel="0" collapsed="false">
      <c r="A43" s="17"/>
      <c r="B43" s="18" t="n">
        <v>2111</v>
      </c>
      <c r="C43" s="39" t="s">
        <v>58</v>
      </c>
      <c r="D43" s="38" t="n">
        <v>-120000</v>
      </c>
      <c r="E43" s="26"/>
      <c r="F43" s="36"/>
    </row>
    <row r="44" customFormat="false" ht="23.25" hidden="false" customHeight="false" outlineLevel="0" collapsed="false">
      <c r="A44" s="17"/>
      <c r="B44" s="18" t="n">
        <v>2250</v>
      </c>
      <c r="C44" s="39" t="s">
        <v>59</v>
      </c>
      <c r="D44" s="38" t="n">
        <v>-3000</v>
      </c>
      <c r="E44" s="26"/>
      <c r="F44" s="36"/>
    </row>
    <row r="45" customFormat="false" ht="23.25" hidden="false" customHeight="false" outlineLevel="0" collapsed="false">
      <c r="A45" s="17"/>
      <c r="B45" s="18" t="n">
        <v>2272</v>
      </c>
      <c r="C45" s="39" t="s">
        <v>60</v>
      </c>
      <c r="D45" s="38" t="n">
        <v>-12000</v>
      </c>
      <c r="E45" s="26"/>
      <c r="F45" s="36"/>
    </row>
    <row r="46" customFormat="false" ht="23.25" hidden="false" customHeight="false" outlineLevel="0" collapsed="false">
      <c r="A46" s="17"/>
      <c r="B46" s="18" t="n">
        <v>2275</v>
      </c>
      <c r="C46" s="39" t="s">
        <v>61</v>
      </c>
      <c r="D46" s="38" t="n">
        <v>-23000</v>
      </c>
      <c r="E46" s="26" t="n">
        <f aca="false">SUM(D39:D46)</f>
        <v>0</v>
      </c>
      <c r="F46" s="36"/>
    </row>
    <row r="47" customFormat="false" ht="23.25" hidden="false" customHeight="false" outlineLevel="0" collapsed="false">
      <c r="A47" s="17" t="s">
        <v>62</v>
      </c>
      <c r="B47" s="18" t="n">
        <v>2111</v>
      </c>
      <c r="C47" s="39" t="s">
        <v>63</v>
      </c>
      <c r="D47" s="38" t="n">
        <v>-792112</v>
      </c>
      <c r="E47" s="26"/>
      <c r="F47" s="36"/>
    </row>
    <row r="48" customFormat="false" ht="23.25" hidden="false" customHeight="false" outlineLevel="0" collapsed="false">
      <c r="A48" s="17"/>
      <c r="B48" s="18" t="n">
        <v>2250</v>
      </c>
      <c r="C48" s="39" t="s">
        <v>64</v>
      </c>
      <c r="D48" s="38" t="n">
        <v>-25000</v>
      </c>
      <c r="E48" s="26"/>
      <c r="F48" s="36"/>
    </row>
    <row r="49" customFormat="false" ht="23.25" hidden="false" customHeight="false" outlineLevel="0" collapsed="false">
      <c r="A49" s="17"/>
      <c r="B49" s="18" t="n">
        <v>2272</v>
      </c>
      <c r="C49" s="39" t="s">
        <v>60</v>
      </c>
      <c r="D49" s="38" t="n">
        <v>-6000</v>
      </c>
      <c r="E49" s="26"/>
      <c r="F49" s="36"/>
    </row>
    <row r="50" customFormat="false" ht="23.25" hidden="false" customHeight="false" outlineLevel="0" collapsed="false">
      <c r="A50" s="17"/>
      <c r="B50" s="18" t="n">
        <v>2273</v>
      </c>
      <c r="C50" s="39" t="s">
        <v>65</v>
      </c>
      <c r="D50" s="38" t="n">
        <v>-30000</v>
      </c>
      <c r="E50" s="26"/>
      <c r="F50" s="36"/>
    </row>
    <row r="51" customFormat="false" ht="23.25" hidden="false" customHeight="false" outlineLevel="0" collapsed="false">
      <c r="A51" s="17"/>
      <c r="B51" s="18" t="n">
        <v>2282</v>
      </c>
      <c r="C51" s="41" t="s">
        <v>66</v>
      </c>
      <c r="D51" s="38" t="n">
        <v>25000</v>
      </c>
      <c r="E51" s="26"/>
      <c r="F51" s="36"/>
    </row>
    <row r="52" customFormat="false" ht="23.25" hidden="false" customHeight="false" outlineLevel="0" collapsed="false">
      <c r="A52" s="17" t="s">
        <v>67</v>
      </c>
      <c r="B52" s="18" t="n">
        <v>2210</v>
      </c>
      <c r="C52" s="39" t="s">
        <v>68</v>
      </c>
      <c r="D52" s="38" t="n">
        <v>40000</v>
      </c>
      <c r="E52" s="26"/>
      <c r="F52" s="36"/>
    </row>
    <row r="53" customFormat="false" ht="116.25" hidden="false" customHeight="false" outlineLevel="0" collapsed="false">
      <c r="A53" s="17"/>
      <c r="B53" s="42" t="n">
        <v>2240</v>
      </c>
      <c r="C53" s="40" t="s">
        <v>69</v>
      </c>
      <c r="D53" s="43" t="n">
        <v>3906264</v>
      </c>
      <c r="E53" s="26"/>
      <c r="F53" s="36"/>
      <c r="G53" s="44" t="n">
        <f aca="false">SUM(D52:D53)</f>
        <v>3946264</v>
      </c>
    </row>
    <row r="54" customFormat="false" ht="23.25" hidden="false" customHeight="false" outlineLevel="0" collapsed="false">
      <c r="A54" s="17" t="s">
        <v>70</v>
      </c>
      <c r="B54" s="42" t="n">
        <v>2271</v>
      </c>
      <c r="C54" s="40" t="s">
        <v>71</v>
      </c>
      <c r="D54" s="43" t="n">
        <v>15000</v>
      </c>
      <c r="E54" s="26"/>
      <c r="F54" s="36"/>
      <c r="G54" s="44"/>
    </row>
    <row r="55" customFormat="false" ht="23.25" hidden="false" customHeight="false" outlineLevel="0" collapsed="false">
      <c r="A55" s="17"/>
      <c r="B55" s="42" t="n">
        <v>2272</v>
      </c>
      <c r="C55" s="40" t="s">
        <v>60</v>
      </c>
      <c r="D55" s="43" t="n">
        <v>3000</v>
      </c>
      <c r="E55" s="26"/>
      <c r="F55" s="36"/>
      <c r="G55" s="44"/>
    </row>
    <row r="56" customFormat="false" ht="23.25" hidden="false" customHeight="false" outlineLevel="0" collapsed="false">
      <c r="A56" s="17" t="s">
        <v>72</v>
      </c>
      <c r="B56" s="42" t="n">
        <v>2271</v>
      </c>
      <c r="C56" s="40" t="s">
        <v>73</v>
      </c>
      <c r="D56" s="43" t="n">
        <v>15000</v>
      </c>
      <c r="E56" s="26"/>
      <c r="F56" s="36"/>
      <c r="G56" s="44"/>
    </row>
    <row r="57" customFormat="false" ht="23.25" hidden="false" customHeight="false" outlineLevel="0" collapsed="false">
      <c r="A57" s="17"/>
      <c r="B57" s="42" t="n">
        <v>2272</v>
      </c>
      <c r="C57" s="40" t="s">
        <v>60</v>
      </c>
      <c r="D57" s="43" t="n">
        <v>3000</v>
      </c>
      <c r="E57" s="26"/>
      <c r="F57" s="36"/>
      <c r="G57" s="44"/>
    </row>
    <row r="58" customFormat="false" ht="23.25" hidden="false" customHeight="false" outlineLevel="0" collapsed="false">
      <c r="A58" s="45"/>
      <c r="B58" s="46"/>
      <c r="C58" s="47" t="s">
        <v>74</v>
      </c>
      <c r="D58" s="48"/>
      <c r="E58" s="32"/>
    </row>
    <row r="59" customFormat="false" ht="23.25" hidden="false" customHeight="false" outlineLevel="0" collapsed="false">
      <c r="A59" s="45" t="s">
        <v>75</v>
      </c>
      <c r="B59" s="46" t="n">
        <v>2240</v>
      </c>
      <c r="C59" s="49" t="s">
        <v>76</v>
      </c>
      <c r="D59" s="48" t="n">
        <v>500000</v>
      </c>
      <c r="E59" s="32"/>
    </row>
    <row r="60" customFormat="false" ht="23.25" hidden="false" customHeight="false" outlineLevel="0" collapsed="false">
      <c r="A60" s="45" t="s">
        <v>77</v>
      </c>
      <c r="B60" s="46" t="n">
        <v>2210</v>
      </c>
      <c r="C60" s="49" t="s">
        <v>78</v>
      </c>
      <c r="D60" s="48" t="n">
        <v>-100000</v>
      </c>
      <c r="E60" s="32"/>
    </row>
    <row r="61" customFormat="false" ht="23.25" hidden="false" customHeight="false" outlineLevel="0" collapsed="false">
      <c r="A61" s="45"/>
      <c r="B61" s="46" t="n">
        <v>2240</v>
      </c>
      <c r="C61" s="49" t="s">
        <v>79</v>
      </c>
      <c r="D61" s="48" t="n">
        <v>-1900000</v>
      </c>
      <c r="E61" s="32"/>
    </row>
    <row r="62" customFormat="false" ht="25.5" hidden="false" customHeight="true" outlineLevel="0" collapsed="false">
      <c r="A62" s="50"/>
      <c r="B62" s="23"/>
      <c r="C62" s="51" t="s">
        <v>80</v>
      </c>
      <c r="D62" s="52" t="n">
        <f aca="false">SUM(D63:D64)</f>
        <v>2127728</v>
      </c>
      <c r="E62" s="53" t="n">
        <f aca="false">D62-D65</f>
        <v>0</v>
      </c>
      <c r="J62" s="54"/>
    </row>
    <row r="63" s="56" customFormat="true" ht="25.5" hidden="false" customHeight="true" outlineLevel="0" collapsed="false">
      <c r="A63" s="55" t="s">
        <v>81</v>
      </c>
      <c r="C63" s="57" t="s">
        <v>82</v>
      </c>
      <c r="D63" s="55" t="n">
        <v>-448120</v>
      </c>
      <c r="E63" s="58"/>
    </row>
    <row r="64" customFormat="false" ht="52.5" hidden="false" customHeight="true" outlineLevel="0" collapsed="false">
      <c r="A64" s="30" t="s">
        <v>11</v>
      </c>
      <c r="B64" s="23"/>
      <c r="C64" s="31" t="s">
        <v>12</v>
      </c>
      <c r="D64" s="25" t="n">
        <v>2575848</v>
      </c>
      <c r="E64" s="32"/>
      <c r="J64" s="54"/>
    </row>
    <row r="65" customFormat="false" ht="23.25" hidden="false" customHeight="true" outlineLevel="0" collapsed="false">
      <c r="A65" s="22"/>
      <c r="B65" s="23"/>
      <c r="C65" s="34" t="s">
        <v>13</v>
      </c>
      <c r="D65" s="59" t="n">
        <f aca="false">SUM(D66:D76)</f>
        <v>2127728</v>
      </c>
      <c r="E65" s="32"/>
    </row>
    <row r="66" customFormat="false" ht="27" hidden="false" customHeight="true" outlineLevel="0" collapsed="false">
      <c r="A66" s="22"/>
      <c r="B66" s="46"/>
      <c r="C66" s="37" t="s">
        <v>14</v>
      </c>
      <c r="D66" s="60"/>
    </row>
    <row r="67" customFormat="false" ht="23.25" hidden="false" customHeight="false" outlineLevel="0" collapsed="false">
      <c r="A67" s="22" t="s">
        <v>83</v>
      </c>
      <c r="B67" s="61" t="n">
        <v>3122</v>
      </c>
      <c r="C67" s="62" t="s">
        <v>84</v>
      </c>
      <c r="D67" s="63" t="n">
        <v>2500000</v>
      </c>
    </row>
    <row r="68" customFormat="false" ht="69.75" hidden="false" customHeight="false" outlineLevel="0" collapsed="false">
      <c r="A68" s="22"/>
      <c r="B68" s="61" t="n">
        <v>3121</v>
      </c>
      <c r="C68" s="64" t="s">
        <v>85</v>
      </c>
      <c r="D68" s="63" t="n">
        <v>8101</v>
      </c>
    </row>
    <row r="69" customFormat="false" ht="69.75" hidden="false" customHeight="false" outlineLevel="0" collapsed="false">
      <c r="A69" s="22"/>
      <c r="B69" s="61" t="n">
        <v>3121</v>
      </c>
      <c r="C69" s="64" t="s">
        <v>86</v>
      </c>
      <c r="D69" s="63" t="n">
        <v>14011</v>
      </c>
    </row>
    <row r="70" customFormat="false" ht="69.75" hidden="false" customHeight="false" outlineLevel="0" collapsed="false">
      <c r="A70" s="22" t="s">
        <v>87</v>
      </c>
      <c r="B70" s="65" t="n">
        <v>3122</v>
      </c>
      <c r="C70" s="66" t="s">
        <v>88</v>
      </c>
      <c r="D70" s="65" t="n">
        <v>-448120</v>
      </c>
    </row>
    <row r="71" customFormat="false" ht="42.75" hidden="false" customHeight="true" outlineLevel="0" collapsed="false">
      <c r="A71" s="22"/>
      <c r="B71" s="61"/>
      <c r="C71" s="37" t="s">
        <v>52</v>
      </c>
      <c r="D71" s="67"/>
    </row>
    <row r="72" customFormat="false" ht="72.75" hidden="false" customHeight="true" outlineLevel="0" collapsed="false">
      <c r="A72" s="22" t="s">
        <v>67</v>
      </c>
      <c r="B72" s="61" t="n">
        <v>3110</v>
      </c>
      <c r="C72" s="39" t="s">
        <v>89</v>
      </c>
      <c r="D72" s="67" t="n">
        <v>-2500000</v>
      </c>
      <c r="E72" s="68"/>
    </row>
    <row r="73" customFormat="false" ht="72.75" hidden="false" customHeight="true" outlineLevel="0" collapsed="false">
      <c r="A73" s="22"/>
      <c r="B73" s="61" t="n">
        <v>3122</v>
      </c>
      <c r="C73" s="39" t="s">
        <v>90</v>
      </c>
      <c r="D73" s="67" t="n">
        <v>150000</v>
      </c>
      <c r="E73" s="68"/>
    </row>
    <row r="74" customFormat="false" ht="209.25" hidden="false" customHeight="false" outlineLevel="0" collapsed="false">
      <c r="A74" s="22"/>
      <c r="B74" s="61" t="n">
        <v>3132</v>
      </c>
      <c r="C74" s="39" t="s">
        <v>91</v>
      </c>
      <c r="D74" s="67" t="n">
        <v>103736</v>
      </c>
      <c r="E74" s="68" t="n">
        <f aca="false">SUM(D72:D74)</f>
        <v>-2246264</v>
      </c>
    </row>
    <row r="75" customFormat="false" ht="93" hidden="false" customHeight="false" outlineLevel="0" collapsed="false">
      <c r="A75" s="22"/>
      <c r="B75" s="61" t="n">
        <v>3132</v>
      </c>
      <c r="C75" s="39" t="s">
        <v>92</v>
      </c>
      <c r="D75" s="67" t="n">
        <v>-1700000</v>
      </c>
      <c r="E75" s="68"/>
    </row>
    <row r="76" customFormat="false" ht="69.75" hidden="false" customHeight="false" outlineLevel="0" collapsed="false">
      <c r="A76" s="22" t="s">
        <v>93</v>
      </c>
      <c r="B76" s="69" t="n">
        <v>3142</v>
      </c>
      <c r="C76" s="64" t="s">
        <v>94</v>
      </c>
      <c r="D76" s="60" t="n">
        <v>4000000</v>
      </c>
    </row>
    <row r="79" customFormat="false" ht="23.25" hidden="false" customHeight="false" outlineLevel="0" collapsed="false">
      <c r="C79" s="70"/>
    </row>
  </sheetData>
  <mergeCells count="1"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11:04:31Z</dcterms:created>
  <dc:creator>Reestr</dc:creator>
  <dc:description/>
  <dc:language>en-US</dc:language>
  <cp:lastModifiedBy>FinOtdelNach</cp:lastModifiedBy>
  <cp:lastPrinted>2022-09-19T10:48:01Z</cp:lastPrinted>
  <dcterms:modified xsi:type="dcterms:W3CDTF">2022-09-19T10:49:46Z</dcterms:modified>
  <cp:revision>0</cp:revision>
  <dc:subject/>
  <dc:title/>
</cp:coreProperties>
</file>